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计划表（含条件） 政法委" sheetId="1" state="visible" r:id="rId2"/>
  </sheets>
  <definedNames>
    <definedName function="false" hidden="false" localSheetId="0" name="Excel_BuiltIn__FilterDatabase" vbProcedure="false">'计划表（含条件） 政法委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2">
  <si>
    <r>
      <rPr>
        <sz val="12"/>
        <rFont val="Noto Sans"/>
        <family val="2"/>
      </rPr>
      <t xml:space="preserve">微信客服老师①：</t>
    </r>
    <r>
      <rPr>
        <sz val="12"/>
        <rFont val="楷体"/>
        <family val="3"/>
        <charset val="134"/>
      </rPr>
      <t xml:space="preserve">18997155039  </t>
    </r>
    <r>
      <rPr>
        <sz val="12"/>
        <rFont val="Noto Sans"/>
        <family val="2"/>
      </rPr>
      <t xml:space="preserve">微信客服老师②：</t>
    </r>
    <r>
      <rPr>
        <sz val="12"/>
        <rFont val="楷体"/>
        <family val="3"/>
        <charset val="134"/>
      </rPr>
      <t xml:space="preserve">18909789722   </t>
    </r>
    <r>
      <rPr>
        <sz val="12"/>
        <rFont val="Noto Sans"/>
        <family val="2"/>
      </rPr>
      <t xml:space="preserve">微信客服老师③：</t>
    </r>
    <r>
      <rPr>
        <sz val="12"/>
        <rFont val="楷体"/>
        <family val="3"/>
        <charset val="134"/>
      </rPr>
      <t xml:space="preserve">18595153010   </t>
    </r>
    <r>
      <rPr>
        <sz val="12"/>
        <rFont val="Noto Sans"/>
        <family val="2"/>
      </rPr>
      <t xml:space="preserve">微信客服老师④：</t>
    </r>
    <r>
      <rPr>
        <sz val="12"/>
        <rFont val="楷体"/>
        <family val="3"/>
        <charset val="134"/>
      </rPr>
      <t xml:space="preserve">18909787228</t>
    </r>
  </si>
  <si>
    <r>
      <rPr>
        <b val="true"/>
        <sz val="18"/>
        <rFont val="仿宋_GB2312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海省人民法院、人民检察院公开考录主任科员以下司法辅助人员计划表</t>
    </r>
  </si>
  <si>
    <t xml:space="preserve">序号</t>
  </si>
  <si>
    <t xml:space="preserve">考  录  单  位</t>
  </si>
  <si>
    <t xml:space="preserve">职位名称</t>
  </si>
  <si>
    <t xml:space="preserve">考录人数</t>
  </si>
  <si>
    <t xml:space="preserve">职位代码</t>
  </si>
  <si>
    <t xml:space="preserve">专  业 </t>
  </si>
  <si>
    <t xml:space="preserve">所  需  资  格 条  件</t>
  </si>
  <si>
    <t xml:space="preserve">咨询电话</t>
  </si>
  <si>
    <t xml:space="preserve">西宁铁路运输法院</t>
  </si>
  <si>
    <t xml:space="preserve">法官助理</t>
  </si>
  <si>
    <t xml:space="preserve">63101001</t>
  </si>
  <si>
    <t xml:space="preserve">法律类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司法考试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0971-6165203</t>
  </si>
  <si>
    <t xml:space="preserve">西宁市中级人民法院</t>
  </si>
  <si>
    <t xml:space="preserve">01101001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司法考试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证，具有两年以上工作经历。</t>
    </r>
  </si>
  <si>
    <t xml:space="preserve">西宁市城东区人民法院</t>
  </si>
  <si>
    <t xml:space="preserve">01101002</t>
  </si>
  <si>
    <t xml:space="preserve">西宁市城中区人民法院</t>
  </si>
  <si>
    <t xml:space="preserve">01101003</t>
  </si>
  <si>
    <t xml:space="preserve">西宁市城西区人民法院</t>
  </si>
  <si>
    <t xml:space="preserve">01101004</t>
  </si>
  <si>
    <t xml:space="preserve">西宁市城北区人民法院</t>
  </si>
  <si>
    <t xml:space="preserve">01101005</t>
  </si>
  <si>
    <t xml:space="preserve">西宁市大通县人民法院</t>
  </si>
  <si>
    <t xml:space="preserve">01101006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司法考试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。</t>
    </r>
  </si>
  <si>
    <t xml:space="preserve">海东市中级人民法院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司法考试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，具有两年以上工作经历。</t>
    </r>
  </si>
  <si>
    <t xml:space="preserve">海东市乐都区人民法院</t>
  </si>
  <si>
    <t xml:space="preserve">海东市平安区人民法院</t>
  </si>
  <si>
    <t xml:space="preserve">海东市互助县人民法院</t>
  </si>
  <si>
    <t xml:space="preserve">海东市民和县人民法院</t>
  </si>
  <si>
    <t xml:space="preserve">海东市化隆县人民法院</t>
  </si>
  <si>
    <t xml:space="preserve">海东市循化县人民法院</t>
  </si>
  <si>
    <t xml:space="preserve">海西州中级人民法院</t>
  </si>
  <si>
    <t xml:space="preserve">28101001</t>
  </si>
  <si>
    <t xml:space="preserve">海西州格尔木市人民法院</t>
  </si>
  <si>
    <t xml:space="preserve">28101002</t>
  </si>
  <si>
    <t xml:space="preserve">海西州都兰县人民法院</t>
  </si>
  <si>
    <t xml:space="preserve">28101003</t>
  </si>
  <si>
    <t xml:space="preserve">司法警察</t>
  </si>
  <si>
    <t xml:space="preserve">28102001</t>
  </si>
  <si>
    <t xml:space="preserve">法律类、公安类</t>
  </si>
  <si>
    <r>
      <rPr>
        <sz val="10"/>
        <rFont val="Noto Sans"/>
        <family val="2"/>
      </rPr>
      <t xml:space="preserve">国民教育全日制普通高等院校大学本科及以上学历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执行看押、押解等任务。</t>
    </r>
  </si>
  <si>
    <t xml:space="preserve">海西州德令哈市人民法院</t>
  </si>
  <si>
    <t xml:space="preserve">28101004</t>
  </si>
  <si>
    <t xml:space="preserve">海西州天峻县人民法院</t>
  </si>
  <si>
    <t xml:space="preserve">28101005</t>
  </si>
  <si>
    <t xml:space="preserve">考公务员，用金标尺公考</t>
  </si>
  <si>
    <t xml:space="preserve">海西州西部矿区人民法院</t>
  </si>
  <si>
    <t xml:space="preserve">28101006</t>
  </si>
  <si>
    <t xml:space="preserve">28102002</t>
  </si>
  <si>
    <r>
      <rPr>
        <sz val="10"/>
        <rFont val="Noto Sans"/>
        <family val="2"/>
      </rPr>
      <t xml:space="preserve">国民教育全日制普通高等院校大学专科及以上学历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执行看押、押解等任务。</t>
    </r>
  </si>
  <si>
    <t xml:space="preserve">海西州乌兰县人民法院</t>
  </si>
  <si>
    <t xml:space="preserve">28101007</t>
  </si>
  <si>
    <t xml:space="preserve">网络管理员</t>
  </si>
  <si>
    <t xml:space="preserve">28102003</t>
  </si>
  <si>
    <t xml:space="preserve">计算机科学与技术类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海北州中级人民法院</t>
  </si>
  <si>
    <t xml:space="preserve">22101001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司法考试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具有两年以上工作经历。</t>
    </r>
  </si>
  <si>
    <t xml:space="preserve">海北州刚察县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2101002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2101003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司法考试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，具有藏语言文字写作能力（安多语）。</t>
    </r>
  </si>
  <si>
    <t xml:space="preserve">22102001</t>
  </si>
  <si>
    <t xml:space="preserve">海北州祁连县人民法院</t>
  </si>
  <si>
    <t xml:space="preserve">22101004</t>
  </si>
  <si>
    <t xml:space="preserve">海北州海晏县人民法院</t>
  </si>
  <si>
    <t xml:space="preserve">22101005</t>
  </si>
  <si>
    <t xml:space="preserve">22101006</t>
  </si>
  <si>
    <t xml:space="preserve">海南州中级人民法院</t>
  </si>
  <si>
    <t xml:space="preserve">25101001</t>
  </si>
  <si>
    <t xml:space="preserve">海南州共和县人民法院</t>
  </si>
  <si>
    <t xml:space="preserve">25101002</t>
  </si>
  <si>
    <t xml:space="preserve">海南州贵德县人民法院</t>
  </si>
  <si>
    <t xml:space="preserve">25102001</t>
  </si>
  <si>
    <t xml:space="preserve">海南州贵南县人民法院</t>
  </si>
  <si>
    <t xml:space="preserve">25102002</t>
  </si>
  <si>
    <r>
      <rPr>
        <sz val="10"/>
        <color rgb="FF000000"/>
        <rFont val="Noto Sans"/>
        <family val="2"/>
      </rPr>
      <t xml:space="preserve">国民教育全日制普通高等院校大学本科及以上学历，学士及以上学位，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海南州兴海县人民法院</t>
  </si>
  <si>
    <t xml:space="preserve">25101003</t>
  </si>
  <si>
    <r>
      <rPr>
        <sz val="10"/>
        <color rgb="FF000000"/>
        <rFont val="Noto Sans"/>
        <family val="2"/>
      </rPr>
      <t xml:space="preserve">国民教育全日制普通高等院校大学本科及以上学历，学士及以上学位，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取得司法考试</t>
    </r>
    <r>
      <rPr>
        <sz val="10"/>
        <color rgb="FF000000"/>
        <rFont val="仿宋_GB2312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，具有藏语言文字写作能力（安多语）。</t>
    </r>
  </si>
  <si>
    <t xml:space="preserve">25102003</t>
  </si>
  <si>
    <r>
      <rPr>
        <sz val="10"/>
        <rFont val="Noto Sans"/>
        <family val="2"/>
      </rPr>
      <t xml:space="preserve">国民教育全日制普通高等院校大学专科及以上学历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执行看押、押解等任务，藏汉双语（安多语）。</t>
    </r>
  </si>
  <si>
    <t xml:space="preserve">黄南州中级人民法院</t>
  </si>
  <si>
    <t xml:space="preserve">23101001</t>
  </si>
  <si>
    <t xml:space="preserve">果洛州中级人民法院</t>
  </si>
  <si>
    <t xml:space="preserve">26101001</t>
  </si>
  <si>
    <r>
      <rPr>
        <sz val="10"/>
        <color rgb="FF000000"/>
        <rFont val="Noto Sans"/>
        <family val="2"/>
      </rPr>
      <t xml:space="preserve">国民教育全日制普通高等院校大学本科及以上学历，学士及以上学位，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两年以上工作经历。</t>
    </r>
  </si>
  <si>
    <t xml:space="preserve">果洛州玛多县人民法院</t>
  </si>
  <si>
    <t xml:space="preserve">26101002</t>
  </si>
  <si>
    <t xml:space="preserve">果洛州班玛县人民法院</t>
  </si>
  <si>
    <t xml:space="preserve">26101003</t>
  </si>
  <si>
    <t xml:space="preserve">果洛州达日县人民法院</t>
  </si>
  <si>
    <t xml:space="preserve">26101004</t>
  </si>
  <si>
    <t xml:space="preserve">果洛州久治县人民法院</t>
  </si>
  <si>
    <t xml:space="preserve">26101005</t>
  </si>
  <si>
    <t xml:space="preserve">26101006</t>
  </si>
  <si>
    <r>
      <rPr>
        <sz val="10"/>
        <color rgb="FF000000"/>
        <rFont val="Noto Sans"/>
        <family val="2"/>
      </rPr>
      <t xml:space="preserve">国民教育全日制普通高等院校大学本科及以上学历，学士及以上学位，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藏语言文字写作能力（安多语）。</t>
    </r>
  </si>
  <si>
    <t xml:space="preserve">玉树州中级人民法院</t>
  </si>
  <si>
    <r>
      <rPr>
        <sz val="10"/>
        <color rgb="FF00000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两年以上工作经历。</t>
    </r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两年以上工作经历，具有藏语言文字写作能力（康巴语），限玉树州户籍。</t>
    </r>
  </si>
  <si>
    <t xml:space="preserve">玉树州玉树市人民法院</t>
  </si>
  <si>
    <t xml:space="preserve">法官助理（藏汉双语）</t>
  </si>
  <si>
    <r>
      <rPr>
        <sz val="1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藏语言文字写作能力（康巴语）。</t>
    </r>
  </si>
  <si>
    <t xml:space="preserve">玉树州杂多县人民法院</t>
  </si>
  <si>
    <r>
      <rPr>
        <sz val="10"/>
        <color rgb="FF000000"/>
        <rFont val="Noto Sans"/>
        <family val="2"/>
      </rPr>
      <t xml:space="preserve">国民教育全日制普通高等院校大学本科及以上学历，学士及以上学位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青海省西平地区人民检察院</t>
  </si>
  <si>
    <t xml:space="preserve">检察官助理</t>
  </si>
  <si>
    <t xml:space="preserve">63201001</t>
  </si>
  <si>
    <r>
      <rPr>
        <sz val="9"/>
        <rFont val="Noto Sans"/>
        <family val="2"/>
      </rPr>
      <t xml:space="preserve">国民教育全日制普通高等院校大学本科及以上学历，通过国家司法考试，并取得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类法律职业资格证书，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0971-6310291</t>
  </si>
  <si>
    <t xml:space="preserve">计算机管理员</t>
  </si>
  <si>
    <t xml:space="preserve">63202001</t>
  </si>
  <si>
    <t xml:space="preserve">计算机科学与技术类电子信息与自动化类</t>
  </si>
  <si>
    <r>
      <rPr>
        <sz val="9"/>
        <rFont val="Noto Sans"/>
        <family val="2"/>
      </rPr>
      <t xml:space="preserve">国民教育全日制普通高等院校大学本科及以上学历，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西宁市城东区人民检察院</t>
  </si>
  <si>
    <t xml:space="preserve">01201001</t>
  </si>
  <si>
    <t xml:space="preserve">西宁市城中区人民检察院</t>
  </si>
  <si>
    <t xml:space="preserve">01201002</t>
  </si>
  <si>
    <t xml:space="preserve">西宁市湟源县人民检察院</t>
  </si>
  <si>
    <t xml:space="preserve">01201003</t>
  </si>
  <si>
    <r>
      <rPr>
        <sz val="9"/>
        <rFont val="Noto Sans"/>
        <family val="2"/>
      </rPr>
      <t xml:space="preserve">国民教育全日制普通高等院校大学本科及以上学历，通过国家司法考试，并取得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类以上法律职业资格证书，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海东市乐都区人民检察院</t>
  </si>
  <si>
    <t xml:space="preserve">21201001</t>
  </si>
  <si>
    <t xml:space="preserve">海东市民和县人民检察院</t>
  </si>
  <si>
    <t xml:space="preserve">21201002</t>
  </si>
  <si>
    <t xml:space="preserve">海北州门源县人民检察院</t>
  </si>
  <si>
    <t xml:space="preserve">22201001</t>
  </si>
  <si>
    <t xml:space="preserve">黄南州同仁县人民检察院</t>
  </si>
  <si>
    <t xml:space="preserve">23201001</t>
  </si>
  <si>
    <r>
      <rPr>
        <sz val="9"/>
        <rFont val="Noto Sans"/>
        <family val="2"/>
      </rPr>
      <t xml:space="preserve">国民教育大学本科及以上学历，通过国家司法考试，并取得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类以上法律职业资格证书，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海南州同德县人民检察院</t>
  </si>
  <si>
    <t xml:space="preserve">25201001</t>
  </si>
  <si>
    <t xml:space="preserve">海南州贵德县人民检察院</t>
  </si>
  <si>
    <t xml:space="preserve">25201002</t>
  </si>
  <si>
    <t xml:space="preserve">海南州兴海县人民检察院</t>
  </si>
  <si>
    <t xml:space="preserve">25201003</t>
  </si>
  <si>
    <t xml:space="preserve">果洛州达日县人民检察院</t>
  </si>
  <si>
    <t xml:space="preserve">26201001</t>
  </si>
  <si>
    <t xml:space="preserve">果洛州久治县人民检察院</t>
  </si>
  <si>
    <t xml:space="preserve">26201002</t>
  </si>
  <si>
    <t xml:space="preserve">玉树州人民检察院</t>
  </si>
  <si>
    <t xml:space="preserve">27201001</t>
  </si>
  <si>
    <r>
      <rPr>
        <sz val="9"/>
        <rFont val="Noto Sans"/>
        <family val="2"/>
      </rPr>
      <t xml:space="preserve">国民教育大学本科及以上学历，通过国家司法考试，并取得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类以上法律职业资格证书，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两年以上工作经历。</t>
    </r>
  </si>
  <si>
    <t xml:space="preserve">玉树州玉树市人民检察院</t>
  </si>
  <si>
    <t xml:space="preserve">27201002</t>
  </si>
  <si>
    <t xml:space="preserve">玉树州治多县人民检察院</t>
  </si>
  <si>
    <t xml:space="preserve">27201003</t>
  </si>
  <si>
    <t xml:space="preserve">海西州格尔木市人民检察院</t>
  </si>
  <si>
    <t xml:space="preserve">28201001</t>
  </si>
  <si>
    <t xml:space="preserve">海西州大柴旦矿区
人民检察院</t>
  </si>
  <si>
    <t xml:space="preserve">28201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仿宋_GB2312"/>
      <family val="0"/>
      <charset val="134"/>
    </font>
    <font>
      <b val="true"/>
      <sz val="48"/>
      <color rgb="FFFF0000"/>
      <name val="Noto Sans"/>
      <family val="2"/>
    </font>
    <font>
      <sz val="10"/>
      <color rgb="FF00000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10" xfId="30"/>
    <cellStyle name="20% - 强调文字颜色 2 11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11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10" xfId="50"/>
    <cellStyle name="20% - 强调文字颜色 4 11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10" xfId="60"/>
    <cellStyle name="20% - 强调文字颜色 5 11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10" xfId="70"/>
    <cellStyle name="20% - 强调文字颜色 6 11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20% - 着色 1" xfId="80"/>
    <cellStyle name="20% - 着色 2" xfId="81"/>
    <cellStyle name="20% - 着色 3" xfId="82"/>
    <cellStyle name="20% - 着色 4" xfId="83"/>
    <cellStyle name="20% - 着色 5" xfId="84"/>
    <cellStyle name="20% - 着色 6" xfId="85"/>
    <cellStyle name="40% - 强调文字颜色 1 10" xfId="86"/>
    <cellStyle name="40% - 强调文字颜色 1 11" xfId="87"/>
    <cellStyle name="40% - 强调文字颜色 1 2" xfId="88"/>
    <cellStyle name="40% - 强调文字颜色 1 3" xfId="89"/>
    <cellStyle name="40% - 强调文字颜色 1 4" xfId="90"/>
    <cellStyle name="40% - 强调文字颜色 1 5" xfId="91"/>
    <cellStyle name="40% - 强调文字颜色 1 6" xfId="92"/>
    <cellStyle name="40% - 强调文字颜色 1 7" xfId="93"/>
    <cellStyle name="40% - 强调文字颜色 1 8" xfId="94"/>
    <cellStyle name="40% - 强调文字颜色 1 9" xfId="95"/>
    <cellStyle name="40% - 强调文字颜色 2 10" xfId="96"/>
    <cellStyle name="40% - 强调文字颜色 2 11" xfId="97"/>
    <cellStyle name="40% - 强调文字颜色 2 2" xfId="98"/>
    <cellStyle name="40% - 强调文字颜色 2 3" xfId="99"/>
    <cellStyle name="40% - 强调文字颜色 2 4" xfId="100"/>
    <cellStyle name="40% - 强调文字颜色 2 5" xfId="101"/>
    <cellStyle name="40% - 强调文字颜色 2 6" xfId="102"/>
    <cellStyle name="40% - 强调文字颜色 2 7" xfId="103"/>
    <cellStyle name="40% - 强调文字颜色 2 8" xfId="104"/>
    <cellStyle name="40% - 强调文字颜色 2 9" xfId="105"/>
    <cellStyle name="40% - 强调文字颜色 3 10" xfId="106"/>
    <cellStyle name="40% - 强调文字颜色 3 11" xfId="107"/>
    <cellStyle name="40% - 强调文字颜色 3 2" xfId="108"/>
    <cellStyle name="40% - 强调文字颜色 3 3" xfId="109"/>
    <cellStyle name="40% - 强调文字颜色 3 4" xfId="110"/>
    <cellStyle name="40% - 强调文字颜色 3 5" xfId="111"/>
    <cellStyle name="40% - 强调文字颜色 3 6" xfId="112"/>
    <cellStyle name="40% - 强调文字颜色 3 7" xfId="113"/>
    <cellStyle name="40% - 强调文字颜色 3 8" xfId="114"/>
    <cellStyle name="40% - 强调文字颜色 3 9" xfId="115"/>
    <cellStyle name="40% - 强调文字颜色 4 10" xfId="116"/>
    <cellStyle name="40% - 强调文字颜色 4 11" xfId="117"/>
    <cellStyle name="40% - 强调文字颜色 4 2" xfId="118"/>
    <cellStyle name="40% - 强调文字颜色 4 3" xfId="119"/>
    <cellStyle name="40% - 强调文字颜色 4 4" xfId="120"/>
    <cellStyle name="40% - 强调文字颜色 4 5" xfId="121"/>
    <cellStyle name="40% - 强调文字颜色 4 6" xfId="122"/>
    <cellStyle name="40% - 强调文字颜色 4 7" xfId="123"/>
    <cellStyle name="40% - 强调文字颜色 4 8" xfId="124"/>
    <cellStyle name="40% - 强调文字颜色 4 9" xfId="125"/>
    <cellStyle name="40% - 强调文字颜色 5 10" xfId="126"/>
    <cellStyle name="40% - 强调文字颜色 5 11" xfId="127"/>
    <cellStyle name="40% - 强调文字颜色 5 2" xfId="128"/>
    <cellStyle name="40% - 强调文字颜色 5 3" xfId="129"/>
    <cellStyle name="40% - 强调文字颜色 5 4" xfId="130"/>
    <cellStyle name="40% - 强调文字颜色 5 5" xfId="131"/>
    <cellStyle name="40% - 强调文字颜色 5 6" xfId="132"/>
    <cellStyle name="40% - 强调文字颜色 5 7" xfId="133"/>
    <cellStyle name="40% - 强调文字颜色 5 8" xfId="134"/>
    <cellStyle name="40% - 强调文字颜色 5 9" xfId="135"/>
    <cellStyle name="40% - 强调文字颜色 6 10" xfId="136"/>
    <cellStyle name="40% - 强调文字颜色 6 11" xfId="137"/>
    <cellStyle name="40% - 强调文字颜色 6 2" xfId="138"/>
    <cellStyle name="40% - 强调文字颜色 6 3" xfId="139"/>
    <cellStyle name="40% - 强调文字颜色 6 4" xfId="140"/>
    <cellStyle name="40% - 强调文字颜色 6 5" xfId="141"/>
    <cellStyle name="40% - 强调文字颜色 6 6" xfId="142"/>
    <cellStyle name="40% - 强调文字颜色 6 7" xfId="143"/>
    <cellStyle name="40% - 强调文字颜色 6 8" xfId="144"/>
    <cellStyle name="40% - 强调文字颜色 6 9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10" xfId="152"/>
    <cellStyle name="60% - 强调文字颜色 1 11" xfId="153"/>
    <cellStyle name="60% - 强调文字颜色 1 2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1 8" xfId="160"/>
    <cellStyle name="60% - 强调文字颜色 1 9" xfId="161"/>
    <cellStyle name="60% - 强调文字颜色 2 10" xfId="162"/>
    <cellStyle name="60% - 强调文字颜色 2 11" xfId="163"/>
    <cellStyle name="60% - 强调文字颜色 2 2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2 8" xfId="170"/>
    <cellStyle name="60% - 强调文字颜色 2 9" xfId="171"/>
    <cellStyle name="60% - 强调文字颜色 3 10" xfId="172"/>
    <cellStyle name="60% - 强调文字颜色 3 11" xfId="173"/>
    <cellStyle name="60% - 强调文字颜色 3 2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3 8" xfId="180"/>
    <cellStyle name="60% - 强调文字颜色 3 9" xfId="181"/>
    <cellStyle name="60% - 强调文字颜色 4 10" xfId="182"/>
    <cellStyle name="60% - 强调文字颜色 4 11" xfId="183"/>
    <cellStyle name="60% - 强调文字颜色 4 2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4 8" xfId="190"/>
    <cellStyle name="60% - 强调文字颜色 4 9" xfId="191"/>
    <cellStyle name="60% - 强调文字颜色 5 10" xfId="192"/>
    <cellStyle name="60% - 强调文字颜色 5 11" xfId="193"/>
    <cellStyle name="60% - 强调文字颜色 5 2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5 8" xfId="200"/>
    <cellStyle name="60% - 强调文字颜色 5 9" xfId="201"/>
    <cellStyle name="60% - 强调文字颜色 6 10" xfId="202"/>
    <cellStyle name="60% - 强调文字颜色 6 11" xfId="203"/>
    <cellStyle name="60% - 强调文字颜色 6 2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0% - 强调文字颜色 6 8" xfId="210"/>
    <cellStyle name="60% - 强调文字颜色 6 9" xfId="211"/>
    <cellStyle name="60% - 着色 1" xfId="212"/>
    <cellStyle name="60% - 着色 2" xfId="213"/>
    <cellStyle name="60% - 着色 3" xfId="214"/>
    <cellStyle name="60% - 着色 4" xfId="215"/>
    <cellStyle name="60% - 着色 5" xfId="216"/>
    <cellStyle name="60% - 着色 6" xfId="217"/>
    <cellStyle name="好 10" xfId="218"/>
    <cellStyle name="好 11" xfId="219"/>
    <cellStyle name="好 2" xfId="220"/>
    <cellStyle name="好 3" xfId="221"/>
    <cellStyle name="好 4" xfId="222"/>
    <cellStyle name="好 5" xfId="223"/>
    <cellStyle name="好 6" xfId="224"/>
    <cellStyle name="好 7" xfId="225"/>
    <cellStyle name="好 8" xfId="226"/>
    <cellStyle name="好 9" xfId="227"/>
    <cellStyle name="差 10" xfId="228"/>
    <cellStyle name="差 11" xfId="229"/>
    <cellStyle name="差 2" xfId="230"/>
    <cellStyle name="差 3" xfId="231"/>
    <cellStyle name="差 4" xfId="232"/>
    <cellStyle name="差 5" xfId="233"/>
    <cellStyle name="差 6" xfId="234"/>
    <cellStyle name="差 7" xfId="235"/>
    <cellStyle name="差 8" xfId="236"/>
    <cellStyle name="差 9" xfId="237"/>
    <cellStyle name="常规 10" xfId="238"/>
    <cellStyle name="常规 11" xfId="239"/>
    <cellStyle name="常规 2" xfId="240"/>
    <cellStyle name="常规 3" xfId="241"/>
    <cellStyle name="常规 4" xfId="242"/>
    <cellStyle name="常规 5" xfId="243"/>
    <cellStyle name="常规 6" xfId="244"/>
    <cellStyle name="常规 7" xfId="245"/>
    <cellStyle name="常规 8" xfId="246"/>
    <cellStyle name="常规 9" xfId="247"/>
    <cellStyle name="强调文字颜色 1 10" xfId="248"/>
    <cellStyle name="强调文字颜色 1 11" xfId="249"/>
    <cellStyle name="强调文字颜色 1 2" xfId="250"/>
    <cellStyle name="强调文字颜色 1 3" xfId="251"/>
    <cellStyle name="强调文字颜色 1 4" xfId="252"/>
    <cellStyle name="强调文字颜色 1 5" xfId="253"/>
    <cellStyle name="强调文字颜色 1 6" xfId="254"/>
    <cellStyle name="强调文字颜色 1 7" xfId="255"/>
    <cellStyle name="强调文字颜色 1 8" xfId="256"/>
    <cellStyle name="强调文字颜色 1 9" xfId="257"/>
    <cellStyle name="强调文字颜色 2 10" xfId="258"/>
    <cellStyle name="强调文字颜色 2 11" xfId="259"/>
    <cellStyle name="强调文字颜色 2 2" xfId="260"/>
    <cellStyle name="强调文字颜色 2 3" xfId="261"/>
    <cellStyle name="强调文字颜色 2 4" xfId="262"/>
    <cellStyle name="强调文字颜色 2 5" xfId="263"/>
    <cellStyle name="强调文字颜色 2 6" xfId="264"/>
    <cellStyle name="强调文字颜色 2 7" xfId="265"/>
    <cellStyle name="强调文字颜色 2 8" xfId="266"/>
    <cellStyle name="强调文字颜色 2 9" xfId="267"/>
    <cellStyle name="强调文字颜色 3 10" xfId="268"/>
    <cellStyle name="强调文字颜色 3 11" xfId="269"/>
    <cellStyle name="强调文字颜色 3 2" xfId="270"/>
    <cellStyle name="强调文字颜色 3 3" xfId="271"/>
    <cellStyle name="强调文字颜色 3 4" xfId="272"/>
    <cellStyle name="强调文字颜色 3 5" xfId="273"/>
    <cellStyle name="强调文字颜色 3 6" xfId="274"/>
    <cellStyle name="强调文字颜色 3 7" xfId="275"/>
    <cellStyle name="强调文字颜色 3 8" xfId="276"/>
    <cellStyle name="强调文字颜色 3 9" xfId="277"/>
    <cellStyle name="强调文字颜色 4 10" xfId="278"/>
    <cellStyle name="强调文字颜色 4 11" xfId="279"/>
    <cellStyle name="强调文字颜色 4 2" xfId="280"/>
    <cellStyle name="强调文字颜色 4 3" xfId="281"/>
    <cellStyle name="强调文字颜色 4 4" xfId="282"/>
    <cellStyle name="强调文字颜色 4 5" xfId="283"/>
    <cellStyle name="强调文字颜色 4 6" xfId="284"/>
    <cellStyle name="强调文字颜色 4 7" xfId="285"/>
    <cellStyle name="强调文字颜色 4 8" xfId="286"/>
    <cellStyle name="强调文字颜色 4 9" xfId="287"/>
    <cellStyle name="强调文字颜色 5 10" xfId="288"/>
    <cellStyle name="强调文字颜色 5 11" xfId="289"/>
    <cellStyle name="强调文字颜色 5 2" xfId="290"/>
    <cellStyle name="强调文字颜色 5 3" xfId="291"/>
    <cellStyle name="强调文字颜色 5 4" xfId="292"/>
    <cellStyle name="强调文字颜色 5 5" xfId="293"/>
    <cellStyle name="强调文字颜色 5 6" xfId="294"/>
    <cellStyle name="强调文字颜色 5 7" xfId="295"/>
    <cellStyle name="强调文字颜色 5 8" xfId="296"/>
    <cellStyle name="强调文字颜色 5 9" xfId="297"/>
    <cellStyle name="强调文字颜色 6 10" xfId="298"/>
    <cellStyle name="强调文字颜色 6 11" xfId="299"/>
    <cellStyle name="强调文字颜色 6 2" xfId="300"/>
    <cellStyle name="强调文字颜色 6 3" xfId="301"/>
    <cellStyle name="强调文字颜色 6 4" xfId="302"/>
    <cellStyle name="强调文字颜色 6 5" xfId="303"/>
    <cellStyle name="强调文字颜色 6 6" xfId="304"/>
    <cellStyle name="强调文字颜色 6 7" xfId="305"/>
    <cellStyle name="强调文字颜色 6 8" xfId="306"/>
    <cellStyle name="强调文字颜色 6 9" xfId="307"/>
    <cellStyle name="标题 1 10" xfId="308"/>
    <cellStyle name="标题 1 11" xfId="309"/>
    <cellStyle name="标题 1 2" xfId="310"/>
    <cellStyle name="标题 1 3" xfId="311"/>
    <cellStyle name="标题 1 4" xfId="312"/>
    <cellStyle name="标题 1 5" xfId="313"/>
    <cellStyle name="标题 1 6" xfId="314"/>
    <cellStyle name="标题 1 7" xfId="315"/>
    <cellStyle name="标题 1 8" xfId="316"/>
    <cellStyle name="标题 1 9" xfId="317"/>
    <cellStyle name="标题 10" xfId="318"/>
    <cellStyle name="标题 11" xfId="319"/>
    <cellStyle name="标题 12" xfId="320"/>
    <cellStyle name="标题 13" xfId="321"/>
    <cellStyle name="标题 14" xfId="322"/>
    <cellStyle name="标题 2 10" xfId="323"/>
    <cellStyle name="标题 2 11" xfId="324"/>
    <cellStyle name="标题 2 2" xfId="325"/>
    <cellStyle name="标题 2 3" xfId="326"/>
    <cellStyle name="标题 2 4" xfId="327"/>
    <cellStyle name="标题 2 5" xfId="328"/>
    <cellStyle name="标题 2 6" xfId="329"/>
    <cellStyle name="标题 2 7" xfId="330"/>
    <cellStyle name="标题 2 8" xfId="331"/>
    <cellStyle name="标题 2 9" xfId="332"/>
    <cellStyle name="标题 3 10" xfId="333"/>
    <cellStyle name="标题 3 11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3 9" xfId="342"/>
    <cellStyle name="标题 4 10" xfId="343"/>
    <cellStyle name="标题 4 11" xfId="344"/>
    <cellStyle name="标题 4 2" xfId="345"/>
    <cellStyle name="标题 4 3" xfId="346"/>
    <cellStyle name="标题 4 4" xfId="347"/>
    <cellStyle name="标题 4 5" xfId="348"/>
    <cellStyle name="标题 4 6" xfId="349"/>
    <cellStyle name="标题 4 7" xfId="350"/>
    <cellStyle name="标题 4 8" xfId="351"/>
    <cellStyle name="标题 4 9" xfId="352"/>
    <cellStyle name="标题 5" xfId="353"/>
    <cellStyle name="标题 6" xfId="354"/>
    <cellStyle name="标题 7" xfId="355"/>
    <cellStyle name="标题 8" xfId="356"/>
    <cellStyle name="标题 9" xfId="357"/>
    <cellStyle name="检查单元格 10" xfId="358"/>
    <cellStyle name="检查单元格 11" xfId="359"/>
    <cellStyle name="检查单元格 2" xfId="360"/>
    <cellStyle name="检查单元格 3" xfId="361"/>
    <cellStyle name="检查单元格 4" xfId="362"/>
    <cellStyle name="检查单元格 5" xfId="363"/>
    <cellStyle name="检查单元格 6" xfId="364"/>
    <cellStyle name="检查单元格 7" xfId="365"/>
    <cellStyle name="检查单元格 8" xfId="366"/>
    <cellStyle name="检查单元格 9" xfId="367"/>
    <cellStyle name="汇总 10" xfId="368"/>
    <cellStyle name="汇总 11" xfId="369"/>
    <cellStyle name="汇总 2" xfId="370"/>
    <cellStyle name="汇总 3" xfId="371"/>
    <cellStyle name="汇总 4" xfId="372"/>
    <cellStyle name="汇总 5" xfId="373"/>
    <cellStyle name="汇总 6" xfId="374"/>
    <cellStyle name="汇总 7" xfId="375"/>
    <cellStyle name="汇总 8" xfId="376"/>
    <cellStyle name="汇总 9" xfId="377"/>
    <cellStyle name="注释 10" xfId="378"/>
    <cellStyle name="注释 11" xfId="379"/>
    <cellStyle name="注释 2" xfId="380"/>
    <cellStyle name="注释 3" xfId="381"/>
    <cellStyle name="注释 4" xfId="382"/>
    <cellStyle name="注释 5" xfId="383"/>
    <cellStyle name="注释 6" xfId="384"/>
    <cellStyle name="注释 7" xfId="385"/>
    <cellStyle name="注释 8" xfId="386"/>
    <cellStyle name="注释 9" xfId="387"/>
    <cellStyle name="着色 1" xfId="388"/>
    <cellStyle name="着色 2" xfId="389"/>
    <cellStyle name="着色 3" xfId="390"/>
    <cellStyle name="着色 4" xfId="391"/>
    <cellStyle name="着色 5" xfId="392"/>
    <cellStyle name="着色 6" xfId="393"/>
    <cellStyle name="解释性文本 10" xfId="394"/>
    <cellStyle name="解释性文本 11" xfId="395"/>
    <cellStyle name="解释性文本 2" xfId="396"/>
    <cellStyle name="解释性文本 3" xfId="397"/>
    <cellStyle name="解释性文本 4" xfId="398"/>
    <cellStyle name="解释性文本 5" xfId="399"/>
    <cellStyle name="解释性文本 6" xfId="400"/>
    <cellStyle name="解释性文本 7" xfId="401"/>
    <cellStyle name="解释性文本 8" xfId="402"/>
    <cellStyle name="解释性文本 9" xfId="403"/>
    <cellStyle name="警告文本 10" xfId="404"/>
    <cellStyle name="警告文本 11" xfId="405"/>
    <cellStyle name="警告文本 2" xfId="406"/>
    <cellStyle name="警告文本 3" xfId="407"/>
    <cellStyle name="警告文本 4" xfId="408"/>
    <cellStyle name="警告文本 5" xfId="409"/>
    <cellStyle name="警告文本 6" xfId="410"/>
    <cellStyle name="警告文本 7" xfId="411"/>
    <cellStyle name="警告文本 8" xfId="412"/>
    <cellStyle name="警告文本 9" xfId="413"/>
    <cellStyle name="计算 10" xfId="414"/>
    <cellStyle name="计算 11" xfId="415"/>
    <cellStyle name="计算 2" xfId="416"/>
    <cellStyle name="计算 3" xfId="417"/>
    <cellStyle name="计算 4" xfId="418"/>
    <cellStyle name="计算 5" xfId="419"/>
    <cellStyle name="计算 6" xfId="420"/>
    <cellStyle name="计算 7" xfId="421"/>
    <cellStyle name="计算 8" xfId="422"/>
    <cellStyle name="计算 9" xfId="423"/>
    <cellStyle name="输入 10" xfId="424"/>
    <cellStyle name="输入 11" xfId="425"/>
    <cellStyle name="输入 2" xfId="426"/>
    <cellStyle name="输入 3" xfId="427"/>
    <cellStyle name="输入 4" xfId="428"/>
    <cellStyle name="输入 5" xfId="429"/>
    <cellStyle name="输入 6" xfId="430"/>
    <cellStyle name="输入 7" xfId="431"/>
    <cellStyle name="输入 8" xfId="432"/>
    <cellStyle name="输入 9" xfId="433"/>
    <cellStyle name="输出 10" xfId="434"/>
    <cellStyle name="输出 11" xfId="435"/>
    <cellStyle name="输出 2" xfId="436"/>
    <cellStyle name="输出 3" xfId="437"/>
    <cellStyle name="输出 4" xfId="438"/>
    <cellStyle name="输出 5" xfId="439"/>
    <cellStyle name="输出 6" xfId="440"/>
    <cellStyle name="输出 7" xfId="441"/>
    <cellStyle name="输出 8" xfId="442"/>
    <cellStyle name="输出 9" xfId="443"/>
    <cellStyle name="适中 10" xfId="444"/>
    <cellStyle name="适中 11" xfId="445"/>
    <cellStyle name="适中 2" xfId="446"/>
    <cellStyle name="适中 3" xfId="447"/>
    <cellStyle name="适中 4" xfId="448"/>
    <cellStyle name="适中 5" xfId="449"/>
    <cellStyle name="适中 6" xfId="450"/>
    <cellStyle name="适中 7" xfId="451"/>
    <cellStyle name="适中 8" xfId="452"/>
    <cellStyle name="适中 9" xfId="453"/>
    <cellStyle name="链接单元格 10" xfId="454"/>
    <cellStyle name="链接单元格 11" xfId="455"/>
    <cellStyle name="链接单元格 2" xfId="456"/>
    <cellStyle name="链接单元格 3" xfId="457"/>
    <cellStyle name="链接单元格 4" xfId="458"/>
    <cellStyle name="链接单元格 5" xfId="459"/>
    <cellStyle name="链接单元格 6" xfId="460"/>
    <cellStyle name="链接单元格 7" xfId="461"/>
    <cellStyle name="链接单元格 8" xfId="462"/>
    <cellStyle name="链接单元格 9" xfId="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4" topLeftCell="A5" activePane="bottomLeft" state="frozen"/>
      <selection pane="topLeft" activeCell="A1" activeCellId="0" sqref="A1"/>
      <selection pane="bottom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99"/>
    <col collapsed="false" customWidth="true" hidden="false" outlineLevel="0" max="3" min="3" style="3" width="16.12"/>
    <col collapsed="false" customWidth="true" hidden="false" outlineLevel="0" max="4" min="4" style="4" width="8.5"/>
    <col collapsed="false" customWidth="true" hidden="false" outlineLevel="0" max="5" min="5" style="5" width="10.49"/>
    <col collapsed="false" customWidth="true" hidden="false" outlineLevel="0" max="6" min="6" style="4" width="17.99"/>
    <col collapsed="false" customWidth="true" hidden="false" outlineLevel="0" max="7" min="7" style="6" width="66.62"/>
    <col collapsed="false" customWidth="true" hidden="false" outlineLevel="0" max="8" min="8" style="4" width="12.24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12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0" t="s">
        <v>7</v>
      </c>
      <c r="G3" s="13" t="s">
        <v>8</v>
      </c>
      <c r="H3" s="10" t="s">
        <v>9</v>
      </c>
    </row>
    <row r="4" s="14" customFormat="true" ht="12" hidden="false" customHeight="false" outlineLevel="0" collapsed="false">
      <c r="A4" s="10"/>
      <c r="B4" s="11"/>
      <c r="C4" s="10"/>
      <c r="D4" s="10"/>
      <c r="E4" s="12"/>
      <c r="F4" s="10"/>
      <c r="G4" s="13"/>
      <c r="H4" s="10"/>
    </row>
    <row r="5" s="22" customFormat="true" ht="24" hidden="false" customHeight="false" outlineLevel="0" collapsed="false">
      <c r="A5" s="15" t="n">
        <v>1</v>
      </c>
      <c r="B5" s="16" t="s">
        <v>10</v>
      </c>
      <c r="C5" s="17" t="s">
        <v>11</v>
      </c>
      <c r="D5" s="18" t="n">
        <v>2</v>
      </c>
      <c r="E5" s="19" t="s">
        <v>12</v>
      </c>
      <c r="F5" s="20" t="s">
        <v>13</v>
      </c>
      <c r="G5" s="21" t="s">
        <v>14</v>
      </c>
      <c r="H5" s="18" t="s">
        <v>15</v>
      </c>
    </row>
    <row r="6" s="28" customFormat="true" ht="24" hidden="false" customHeight="false" outlineLevel="0" collapsed="false">
      <c r="A6" s="23" t="n">
        <v>2</v>
      </c>
      <c r="B6" s="24" t="s">
        <v>16</v>
      </c>
      <c r="C6" s="25" t="s">
        <v>11</v>
      </c>
      <c r="D6" s="25" t="n">
        <v>6</v>
      </c>
      <c r="E6" s="26" t="s">
        <v>17</v>
      </c>
      <c r="F6" s="25" t="s">
        <v>13</v>
      </c>
      <c r="G6" s="27" t="s">
        <v>18</v>
      </c>
      <c r="H6" s="18"/>
    </row>
    <row r="7" s="30" customFormat="true" ht="24" hidden="false" customHeight="false" outlineLevel="0" collapsed="false">
      <c r="A7" s="15" t="n">
        <v>3</v>
      </c>
      <c r="B7" s="16" t="s">
        <v>19</v>
      </c>
      <c r="C7" s="29" t="s">
        <v>11</v>
      </c>
      <c r="D7" s="16" t="n">
        <v>8</v>
      </c>
      <c r="E7" s="26" t="s">
        <v>20</v>
      </c>
      <c r="F7" s="29" t="s">
        <v>13</v>
      </c>
      <c r="G7" s="21" t="s">
        <v>14</v>
      </c>
      <c r="H7" s="18"/>
    </row>
    <row r="8" s="30" customFormat="true" ht="24" hidden="false" customHeight="false" outlineLevel="0" collapsed="false">
      <c r="A8" s="15" t="n">
        <v>4</v>
      </c>
      <c r="B8" s="16" t="s">
        <v>21</v>
      </c>
      <c r="C8" s="17" t="s">
        <v>11</v>
      </c>
      <c r="D8" s="18" t="n">
        <v>3</v>
      </c>
      <c r="E8" s="26" t="s">
        <v>22</v>
      </c>
      <c r="F8" s="20" t="s">
        <v>13</v>
      </c>
      <c r="G8" s="21" t="s">
        <v>14</v>
      </c>
      <c r="H8" s="18"/>
    </row>
    <row r="9" s="30" customFormat="true" ht="24" hidden="false" customHeight="false" outlineLevel="0" collapsed="false">
      <c r="A9" s="15" t="n">
        <v>5</v>
      </c>
      <c r="B9" s="16" t="s">
        <v>23</v>
      </c>
      <c r="C9" s="17" t="s">
        <v>11</v>
      </c>
      <c r="D9" s="17" t="n">
        <v>6</v>
      </c>
      <c r="E9" s="26" t="s">
        <v>24</v>
      </c>
      <c r="F9" s="17" t="s">
        <v>13</v>
      </c>
      <c r="G9" s="21" t="s">
        <v>14</v>
      </c>
      <c r="H9" s="18"/>
    </row>
    <row r="10" s="30" customFormat="true" ht="24" hidden="false" customHeight="false" outlineLevel="0" collapsed="false">
      <c r="A10" s="15" t="n">
        <v>6</v>
      </c>
      <c r="B10" s="16" t="s">
        <v>25</v>
      </c>
      <c r="C10" s="17" t="s">
        <v>11</v>
      </c>
      <c r="D10" s="17" t="n">
        <v>15</v>
      </c>
      <c r="E10" s="26" t="s">
        <v>26</v>
      </c>
      <c r="F10" s="17" t="s">
        <v>13</v>
      </c>
      <c r="G10" s="21" t="s">
        <v>14</v>
      </c>
      <c r="H10" s="18"/>
    </row>
    <row r="11" s="30" customFormat="true" ht="24" hidden="false" customHeight="false" outlineLevel="0" collapsed="false">
      <c r="A11" s="15" t="n">
        <v>7</v>
      </c>
      <c r="B11" s="16" t="s">
        <v>27</v>
      </c>
      <c r="C11" s="17" t="s">
        <v>11</v>
      </c>
      <c r="D11" s="18" t="n">
        <v>6</v>
      </c>
      <c r="E11" s="26" t="s">
        <v>28</v>
      </c>
      <c r="F11" s="20" t="s">
        <v>13</v>
      </c>
      <c r="G11" s="21" t="s">
        <v>29</v>
      </c>
      <c r="H11" s="18"/>
    </row>
    <row r="12" s="32" customFormat="true" ht="24" hidden="false" customHeight="false" outlineLevel="0" collapsed="false">
      <c r="A12" s="23" t="n">
        <v>8</v>
      </c>
      <c r="B12" s="24" t="s">
        <v>30</v>
      </c>
      <c r="C12" s="25" t="s">
        <v>11</v>
      </c>
      <c r="D12" s="25" t="n">
        <v>3</v>
      </c>
      <c r="E12" s="31" t="n">
        <v>21101001</v>
      </c>
      <c r="F12" s="25" t="s">
        <v>13</v>
      </c>
      <c r="G12" s="27" t="s">
        <v>31</v>
      </c>
      <c r="H12" s="18"/>
    </row>
    <row r="13" s="22" customFormat="true" ht="24" hidden="false" customHeight="false" outlineLevel="0" collapsed="false">
      <c r="A13" s="15" t="n">
        <v>9</v>
      </c>
      <c r="B13" s="16" t="s">
        <v>32</v>
      </c>
      <c r="C13" s="17" t="s">
        <v>11</v>
      </c>
      <c r="D13" s="17" t="n">
        <v>2</v>
      </c>
      <c r="E13" s="31" t="n">
        <v>21101002</v>
      </c>
      <c r="F13" s="17" t="s">
        <v>13</v>
      </c>
      <c r="G13" s="21" t="s">
        <v>29</v>
      </c>
      <c r="H13" s="18"/>
    </row>
    <row r="14" s="22" customFormat="true" ht="24" hidden="false" customHeight="false" outlineLevel="0" collapsed="false">
      <c r="A14" s="15" t="n">
        <v>10</v>
      </c>
      <c r="B14" s="16" t="s">
        <v>33</v>
      </c>
      <c r="C14" s="17" t="s">
        <v>11</v>
      </c>
      <c r="D14" s="18" t="n">
        <v>4</v>
      </c>
      <c r="E14" s="31" t="n">
        <v>21101003</v>
      </c>
      <c r="F14" s="33" t="s">
        <v>13</v>
      </c>
      <c r="G14" s="21" t="s">
        <v>29</v>
      </c>
      <c r="H14" s="18" t="s">
        <v>15</v>
      </c>
    </row>
    <row r="15" s="22" customFormat="true" ht="24" hidden="false" customHeight="false" outlineLevel="0" collapsed="false">
      <c r="A15" s="15" t="n">
        <v>11</v>
      </c>
      <c r="B15" s="16" t="s">
        <v>34</v>
      </c>
      <c r="C15" s="17" t="s">
        <v>11</v>
      </c>
      <c r="D15" s="17" t="n">
        <v>4</v>
      </c>
      <c r="E15" s="31" t="n">
        <v>21101004</v>
      </c>
      <c r="F15" s="33" t="s">
        <v>13</v>
      </c>
      <c r="G15" s="21" t="s">
        <v>29</v>
      </c>
      <c r="H15" s="18"/>
    </row>
    <row r="16" s="22" customFormat="true" ht="24" hidden="false" customHeight="false" outlineLevel="0" collapsed="false">
      <c r="A16" s="15" t="n">
        <v>12</v>
      </c>
      <c r="B16" s="16" t="s">
        <v>35</v>
      </c>
      <c r="C16" s="17" t="s">
        <v>11</v>
      </c>
      <c r="D16" s="17" t="n">
        <v>4</v>
      </c>
      <c r="E16" s="31" t="n">
        <v>21101005</v>
      </c>
      <c r="F16" s="17" t="s">
        <v>13</v>
      </c>
      <c r="G16" s="21" t="s">
        <v>29</v>
      </c>
      <c r="H16" s="18"/>
    </row>
    <row r="17" s="22" customFormat="true" ht="24" hidden="false" customHeight="false" outlineLevel="0" collapsed="false">
      <c r="A17" s="15" t="n">
        <v>13</v>
      </c>
      <c r="B17" s="16" t="s">
        <v>36</v>
      </c>
      <c r="C17" s="17" t="s">
        <v>11</v>
      </c>
      <c r="D17" s="18" t="n">
        <v>4</v>
      </c>
      <c r="E17" s="31" t="n">
        <v>21101006</v>
      </c>
      <c r="F17" s="17" t="s">
        <v>13</v>
      </c>
      <c r="G17" s="21" t="s">
        <v>29</v>
      </c>
      <c r="H17" s="18"/>
    </row>
    <row r="18" s="22" customFormat="true" ht="24" hidden="false" customHeight="false" outlineLevel="0" collapsed="false">
      <c r="A18" s="15" t="n">
        <v>14</v>
      </c>
      <c r="B18" s="16" t="s">
        <v>37</v>
      </c>
      <c r="C18" s="17" t="s">
        <v>11</v>
      </c>
      <c r="D18" s="16" t="n">
        <v>4</v>
      </c>
      <c r="E18" s="31" t="n">
        <v>21101007</v>
      </c>
      <c r="F18" s="20" t="s">
        <v>13</v>
      </c>
      <c r="G18" s="21" t="s">
        <v>29</v>
      </c>
      <c r="H18" s="18"/>
    </row>
    <row r="19" s="34" customFormat="true" ht="24" hidden="false" customHeight="false" outlineLevel="0" collapsed="false">
      <c r="A19" s="23" t="n">
        <v>15</v>
      </c>
      <c r="B19" s="25" t="s">
        <v>38</v>
      </c>
      <c r="C19" s="25" t="s">
        <v>11</v>
      </c>
      <c r="D19" s="25" t="n">
        <v>8</v>
      </c>
      <c r="E19" s="26" t="s">
        <v>39</v>
      </c>
      <c r="F19" s="25" t="s">
        <v>13</v>
      </c>
      <c r="G19" s="27" t="s">
        <v>31</v>
      </c>
      <c r="H19" s="18"/>
    </row>
    <row r="20" s="35" customFormat="true" ht="24" hidden="false" customHeight="false" outlineLevel="0" collapsed="false">
      <c r="A20" s="15" t="n">
        <v>16</v>
      </c>
      <c r="B20" s="29" t="s">
        <v>40</v>
      </c>
      <c r="C20" s="17" t="s">
        <v>11</v>
      </c>
      <c r="D20" s="17" t="n">
        <v>1</v>
      </c>
      <c r="E20" s="26" t="s">
        <v>41</v>
      </c>
      <c r="F20" s="17" t="s">
        <v>13</v>
      </c>
      <c r="G20" s="21" t="s">
        <v>29</v>
      </c>
      <c r="H20" s="18"/>
    </row>
    <row r="21" s="30" customFormat="true" ht="24" hidden="false" customHeight="true" outlineLevel="0" collapsed="false">
      <c r="A21" s="15" t="n">
        <v>17</v>
      </c>
      <c r="B21" s="29" t="s">
        <v>42</v>
      </c>
      <c r="C21" s="17" t="s">
        <v>11</v>
      </c>
      <c r="D21" s="17" t="n">
        <v>1</v>
      </c>
      <c r="E21" s="26" t="s">
        <v>43</v>
      </c>
      <c r="F21" s="17" t="s">
        <v>13</v>
      </c>
      <c r="G21" s="21" t="s">
        <v>29</v>
      </c>
      <c r="H21" s="18"/>
    </row>
    <row r="22" s="30" customFormat="true" ht="24" hidden="false" customHeight="false" outlineLevel="0" collapsed="false">
      <c r="A22" s="15" t="n">
        <v>18</v>
      </c>
      <c r="B22" s="29"/>
      <c r="C22" s="17" t="s">
        <v>44</v>
      </c>
      <c r="D22" s="17" t="n">
        <v>1</v>
      </c>
      <c r="E22" s="19" t="s">
        <v>45</v>
      </c>
      <c r="F22" s="17" t="s">
        <v>46</v>
      </c>
      <c r="G22" s="21" t="s">
        <v>47</v>
      </c>
      <c r="H22" s="18"/>
    </row>
    <row r="23" s="30" customFormat="true" ht="24" hidden="false" customHeight="false" outlineLevel="0" collapsed="false">
      <c r="A23" s="15" t="n">
        <v>19</v>
      </c>
      <c r="B23" s="29" t="s">
        <v>48</v>
      </c>
      <c r="C23" s="17" t="s">
        <v>11</v>
      </c>
      <c r="D23" s="17" t="n">
        <v>3</v>
      </c>
      <c r="E23" s="19" t="s">
        <v>49</v>
      </c>
      <c r="F23" s="17" t="s">
        <v>13</v>
      </c>
      <c r="G23" s="21" t="s">
        <v>29</v>
      </c>
      <c r="H23" s="18"/>
    </row>
    <row r="24" s="30" customFormat="true" ht="24" hidden="false" customHeight="false" outlineLevel="0" collapsed="false">
      <c r="A24" s="15" t="n">
        <v>20</v>
      </c>
      <c r="B24" s="29" t="s">
        <v>50</v>
      </c>
      <c r="C24" s="17" t="s">
        <v>11</v>
      </c>
      <c r="D24" s="17" t="n">
        <v>1</v>
      </c>
      <c r="E24" s="19" t="s">
        <v>51</v>
      </c>
      <c r="F24" s="20" t="s">
        <v>13</v>
      </c>
      <c r="G24" s="21" t="s">
        <v>29</v>
      </c>
      <c r="H24" s="18"/>
    </row>
    <row r="25" s="30" customFormat="true" ht="61.5" hidden="false" customHeight="true" outlineLevel="0" collapsed="false">
      <c r="A25" s="36" t="s">
        <v>52</v>
      </c>
      <c r="B25" s="36"/>
      <c r="C25" s="36"/>
      <c r="D25" s="36"/>
      <c r="E25" s="36"/>
      <c r="F25" s="36"/>
      <c r="G25" s="36"/>
      <c r="H25" s="18"/>
    </row>
    <row r="26" s="35" customFormat="true" ht="24" hidden="false" customHeight="true" outlineLevel="0" collapsed="false">
      <c r="A26" s="15" t="n">
        <v>21</v>
      </c>
      <c r="B26" s="29" t="s">
        <v>53</v>
      </c>
      <c r="C26" s="17" t="s">
        <v>11</v>
      </c>
      <c r="D26" s="17" t="n">
        <v>2</v>
      </c>
      <c r="E26" s="19" t="s">
        <v>54</v>
      </c>
      <c r="F26" s="20" t="s">
        <v>13</v>
      </c>
      <c r="G26" s="21" t="s">
        <v>29</v>
      </c>
      <c r="H26" s="18"/>
    </row>
    <row r="27" s="35" customFormat="true" ht="24" hidden="false" customHeight="false" outlineLevel="0" collapsed="false">
      <c r="A27" s="15" t="n">
        <v>22</v>
      </c>
      <c r="B27" s="29"/>
      <c r="C27" s="17" t="s">
        <v>44</v>
      </c>
      <c r="D27" s="17" t="n">
        <v>1</v>
      </c>
      <c r="E27" s="19" t="s">
        <v>55</v>
      </c>
      <c r="F27" s="17" t="s">
        <v>46</v>
      </c>
      <c r="G27" s="21" t="s">
        <v>56</v>
      </c>
      <c r="H27" s="18" t="s">
        <v>15</v>
      </c>
    </row>
    <row r="28" s="35" customFormat="true" ht="24" hidden="false" customHeight="true" outlineLevel="0" collapsed="false">
      <c r="A28" s="15" t="n">
        <v>23</v>
      </c>
      <c r="B28" s="29" t="s">
        <v>57</v>
      </c>
      <c r="C28" s="17" t="s">
        <v>11</v>
      </c>
      <c r="D28" s="17" t="n">
        <v>2</v>
      </c>
      <c r="E28" s="19" t="s">
        <v>58</v>
      </c>
      <c r="F28" s="17" t="s">
        <v>13</v>
      </c>
      <c r="G28" s="21" t="s">
        <v>29</v>
      </c>
      <c r="H28" s="18"/>
    </row>
    <row r="29" s="35" customFormat="true" ht="12" hidden="false" customHeight="false" outlineLevel="0" collapsed="false">
      <c r="A29" s="15" t="n">
        <v>24</v>
      </c>
      <c r="B29" s="29"/>
      <c r="C29" s="37" t="s">
        <v>59</v>
      </c>
      <c r="D29" s="17" t="n">
        <v>1</v>
      </c>
      <c r="E29" s="19" t="s">
        <v>60</v>
      </c>
      <c r="F29" s="17" t="s">
        <v>61</v>
      </c>
      <c r="G29" s="21" t="s">
        <v>62</v>
      </c>
      <c r="H29" s="18"/>
    </row>
    <row r="30" s="34" customFormat="true" ht="24" hidden="false" customHeight="false" outlineLevel="0" collapsed="false">
      <c r="A30" s="23" t="n">
        <v>25</v>
      </c>
      <c r="B30" s="25" t="s">
        <v>63</v>
      </c>
      <c r="C30" s="38" t="s">
        <v>11</v>
      </c>
      <c r="D30" s="25" t="n">
        <v>6</v>
      </c>
      <c r="E30" s="26" t="s">
        <v>64</v>
      </c>
      <c r="F30" s="25" t="s">
        <v>13</v>
      </c>
      <c r="G30" s="27" t="s">
        <v>65</v>
      </c>
      <c r="H30" s="18"/>
    </row>
    <row r="31" s="35" customFormat="true" ht="24" hidden="false" customHeight="true" outlineLevel="0" collapsed="false">
      <c r="A31" s="15" t="n">
        <v>26</v>
      </c>
      <c r="B31" s="29" t="s">
        <v>66</v>
      </c>
      <c r="C31" s="37" t="s">
        <v>67</v>
      </c>
      <c r="D31" s="17" t="n">
        <v>1</v>
      </c>
      <c r="E31" s="26" t="s">
        <v>68</v>
      </c>
      <c r="F31" s="17" t="s">
        <v>13</v>
      </c>
      <c r="G31" s="21" t="s">
        <v>29</v>
      </c>
      <c r="H31" s="18"/>
      <c r="I31" s="39"/>
    </row>
    <row r="32" s="35" customFormat="true" ht="24" hidden="false" customHeight="false" outlineLevel="0" collapsed="false">
      <c r="A32" s="15" t="n">
        <v>27</v>
      </c>
      <c r="B32" s="29"/>
      <c r="C32" s="37" t="s">
        <v>69</v>
      </c>
      <c r="D32" s="17" t="n">
        <v>1</v>
      </c>
      <c r="E32" s="26" t="s">
        <v>70</v>
      </c>
      <c r="F32" s="17" t="s">
        <v>13</v>
      </c>
      <c r="G32" s="21" t="s">
        <v>71</v>
      </c>
      <c r="H32" s="18"/>
      <c r="I32" s="39"/>
    </row>
    <row r="33" s="35" customFormat="true" ht="12" hidden="false" customHeight="false" outlineLevel="0" collapsed="false">
      <c r="A33" s="15" t="n">
        <v>28</v>
      </c>
      <c r="B33" s="29"/>
      <c r="C33" s="37" t="s">
        <v>59</v>
      </c>
      <c r="D33" s="17" t="n">
        <v>1</v>
      </c>
      <c r="E33" s="19" t="s">
        <v>72</v>
      </c>
      <c r="F33" s="17" t="s">
        <v>61</v>
      </c>
      <c r="G33" s="21" t="s">
        <v>62</v>
      </c>
      <c r="H33" s="18"/>
    </row>
    <row r="34" s="35" customFormat="true" ht="24" hidden="false" customHeight="false" outlineLevel="0" collapsed="false">
      <c r="A34" s="15" t="n">
        <v>29</v>
      </c>
      <c r="B34" s="29" t="s">
        <v>73</v>
      </c>
      <c r="C34" s="37" t="s">
        <v>11</v>
      </c>
      <c r="D34" s="17" t="n">
        <v>1</v>
      </c>
      <c r="E34" s="19" t="s">
        <v>74</v>
      </c>
      <c r="F34" s="17" t="s">
        <v>13</v>
      </c>
      <c r="G34" s="21" t="s">
        <v>29</v>
      </c>
      <c r="H34" s="18"/>
    </row>
    <row r="35" s="35" customFormat="true" ht="24" hidden="false" customHeight="true" outlineLevel="0" collapsed="false">
      <c r="A35" s="15" t="n">
        <v>30</v>
      </c>
      <c r="B35" s="29" t="s">
        <v>75</v>
      </c>
      <c r="C35" s="37" t="s">
        <v>67</v>
      </c>
      <c r="D35" s="17" t="n">
        <v>2</v>
      </c>
      <c r="E35" s="19" t="s">
        <v>76</v>
      </c>
      <c r="F35" s="17" t="s">
        <v>13</v>
      </c>
      <c r="G35" s="21" t="s">
        <v>29</v>
      </c>
      <c r="H35" s="18"/>
    </row>
    <row r="36" s="35" customFormat="true" ht="24" hidden="false" customHeight="false" outlineLevel="0" collapsed="false">
      <c r="A36" s="15" t="n">
        <v>31</v>
      </c>
      <c r="B36" s="29"/>
      <c r="C36" s="37" t="s">
        <v>69</v>
      </c>
      <c r="D36" s="17" t="n">
        <v>1</v>
      </c>
      <c r="E36" s="19" t="s">
        <v>77</v>
      </c>
      <c r="F36" s="17" t="s">
        <v>13</v>
      </c>
      <c r="G36" s="21" t="s">
        <v>71</v>
      </c>
      <c r="H36" s="18"/>
    </row>
    <row r="37" s="34" customFormat="true" ht="24" hidden="false" customHeight="false" outlineLevel="0" collapsed="false">
      <c r="A37" s="23" t="n">
        <v>32</v>
      </c>
      <c r="B37" s="40" t="s">
        <v>78</v>
      </c>
      <c r="C37" s="38" t="s">
        <v>11</v>
      </c>
      <c r="D37" s="40" t="n">
        <v>3</v>
      </c>
      <c r="E37" s="26" t="s">
        <v>79</v>
      </c>
      <c r="F37" s="25" t="s">
        <v>13</v>
      </c>
      <c r="G37" s="27" t="s">
        <v>31</v>
      </c>
      <c r="H37" s="18"/>
    </row>
    <row r="38" s="35" customFormat="true" ht="24" hidden="false" customHeight="false" outlineLevel="0" collapsed="false">
      <c r="A38" s="15" t="n">
        <v>33</v>
      </c>
      <c r="B38" s="41" t="s">
        <v>80</v>
      </c>
      <c r="C38" s="37" t="s">
        <v>11</v>
      </c>
      <c r="D38" s="42" t="n">
        <v>2</v>
      </c>
      <c r="E38" s="26" t="s">
        <v>81</v>
      </c>
      <c r="F38" s="17" t="s">
        <v>13</v>
      </c>
      <c r="G38" s="21" t="s">
        <v>29</v>
      </c>
      <c r="H38" s="18"/>
    </row>
    <row r="39" s="35" customFormat="true" ht="24" hidden="false" customHeight="false" outlineLevel="0" collapsed="false">
      <c r="A39" s="15" t="n">
        <v>34</v>
      </c>
      <c r="B39" s="41" t="s">
        <v>82</v>
      </c>
      <c r="C39" s="37" t="s">
        <v>44</v>
      </c>
      <c r="D39" s="42" t="n">
        <v>1</v>
      </c>
      <c r="E39" s="19" t="s">
        <v>83</v>
      </c>
      <c r="F39" s="17" t="s">
        <v>46</v>
      </c>
      <c r="G39" s="21" t="s">
        <v>56</v>
      </c>
      <c r="H39" s="18" t="s">
        <v>15</v>
      </c>
    </row>
    <row r="40" s="30" customFormat="true" ht="12" hidden="false" customHeight="false" outlineLevel="0" collapsed="false">
      <c r="A40" s="15" t="n">
        <v>35</v>
      </c>
      <c r="B40" s="41" t="s">
        <v>84</v>
      </c>
      <c r="C40" s="37" t="s">
        <v>59</v>
      </c>
      <c r="D40" s="42" t="n">
        <v>1</v>
      </c>
      <c r="E40" s="19" t="s">
        <v>85</v>
      </c>
      <c r="F40" s="43" t="s">
        <v>61</v>
      </c>
      <c r="G40" s="44" t="s">
        <v>86</v>
      </c>
      <c r="H40" s="18"/>
    </row>
    <row r="41" s="30" customFormat="true" ht="24" hidden="false" customHeight="false" outlineLevel="0" collapsed="false">
      <c r="A41" s="15" t="n">
        <v>36</v>
      </c>
      <c r="B41" s="41" t="s">
        <v>87</v>
      </c>
      <c r="C41" s="37" t="s">
        <v>11</v>
      </c>
      <c r="D41" s="43" t="n">
        <v>1</v>
      </c>
      <c r="E41" s="19" t="s">
        <v>88</v>
      </c>
      <c r="F41" s="43" t="s">
        <v>13</v>
      </c>
      <c r="G41" s="44" t="s">
        <v>89</v>
      </c>
      <c r="H41" s="18"/>
    </row>
    <row r="42" s="30" customFormat="true" ht="24" hidden="false" customHeight="false" outlineLevel="0" collapsed="false">
      <c r="A42" s="15" t="n">
        <v>37</v>
      </c>
      <c r="B42" s="41"/>
      <c r="C42" s="37" t="s">
        <v>44</v>
      </c>
      <c r="D42" s="43" t="n">
        <v>1</v>
      </c>
      <c r="E42" s="19" t="s">
        <v>90</v>
      </c>
      <c r="F42" s="17" t="s">
        <v>46</v>
      </c>
      <c r="G42" s="21" t="s">
        <v>91</v>
      </c>
      <c r="H42" s="18"/>
    </row>
    <row r="43" s="28" customFormat="true" ht="24" hidden="false" customHeight="false" outlineLevel="0" collapsed="false">
      <c r="A43" s="23" t="n">
        <v>38</v>
      </c>
      <c r="B43" s="24" t="s">
        <v>92</v>
      </c>
      <c r="C43" s="25" t="s">
        <v>11</v>
      </c>
      <c r="D43" s="24" t="n">
        <v>1</v>
      </c>
      <c r="E43" s="26" t="s">
        <v>93</v>
      </c>
      <c r="F43" s="24" t="s">
        <v>13</v>
      </c>
      <c r="G43" s="27" t="s">
        <v>31</v>
      </c>
      <c r="H43" s="18"/>
    </row>
    <row r="44" s="30" customFormat="true" ht="24" hidden="false" customHeight="false" outlineLevel="0" collapsed="false">
      <c r="A44" s="15" t="n">
        <v>39</v>
      </c>
      <c r="B44" s="16" t="s">
        <v>94</v>
      </c>
      <c r="C44" s="17" t="s">
        <v>11</v>
      </c>
      <c r="D44" s="18" t="n">
        <v>1</v>
      </c>
      <c r="E44" s="19" t="s">
        <v>95</v>
      </c>
      <c r="F44" s="20" t="s">
        <v>13</v>
      </c>
      <c r="G44" s="44" t="s">
        <v>96</v>
      </c>
      <c r="H44" s="18"/>
    </row>
    <row r="45" s="30" customFormat="true" ht="12" hidden="false" customHeight="false" outlineLevel="0" collapsed="false">
      <c r="A45" s="15" t="n">
        <v>40</v>
      </c>
      <c r="B45" s="16" t="s">
        <v>97</v>
      </c>
      <c r="C45" s="17" t="s">
        <v>11</v>
      </c>
      <c r="D45" s="18" t="n">
        <v>2</v>
      </c>
      <c r="E45" s="19" t="s">
        <v>98</v>
      </c>
      <c r="F45" s="20" t="s">
        <v>13</v>
      </c>
      <c r="G45" s="44" t="s">
        <v>86</v>
      </c>
      <c r="H45" s="18"/>
    </row>
    <row r="46" s="30" customFormat="true" ht="12" hidden="false" customHeight="false" outlineLevel="0" collapsed="false">
      <c r="A46" s="15" t="n">
        <v>41</v>
      </c>
      <c r="B46" s="16" t="s">
        <v>99</v>
      </c>
      <c r="C46" s="17" t="s">
        <v>11</v>
      </c>
      <c r="D46" s="18" t="n">
        <v>1</v>
      </c>
      <c r="E46" s="19" t="s">
        <v>100</v>
      </c>
      <c r="F46" s="20" t="s">
        <v>13</v>
      </c>
      <c r="G46" s="44" t="s">
        <v>86</v>
      </c>
      <c r="H46" s="18"/>
    </row>
    <row r="47" s="30" customFormat="true" ht="12" hidden="false" customHeight="false" outlineLevel="0" collapsed="false">
      <c r="A47" s="15" t="n">
        <v>42</v>
      </c>
      <c r="B47" s="45" t="s">
        <v>101</v>
      </c>
      <c r="C47" s="37" t="s">
        <v>11</v>
      </c>
      <c r="D47" s="37" t="n">
        <v>1</v>
      </c>
      <c r="E47" s="19" t="s">
        <v>102</v>
      </c>
      <c r="F47" s="37" t="s">
        <v>13</v>
      </c>
      <c r="G47" s="44" t="s">
        <v>86</v>
      </c>
      <c r="H47" s="18"/>
    </row>
    <row r="48" s="30" customFormat="true" ht="12" hidden="false" customHeight="true" outlineLevel="0" collapsed="false">
      <c r="A48" s="15" t="n">
        <v>43</v>
      </c>
      <c r="B48" s="45" t="s">
        <v>103</v>
      </c>
      <c r="C48" s="37" t="s">
        <v>67</v>
      </c>
      <c r="D48" s="37" t="n">
        <v>1</v>
      </c>
      <c r="E48" s="19" t="s">
        <v>104</v>
      </c>
      <c r="F48" s="37" t="s">
        <v>13</v>
      </c>
      <c r="G48" s="44" t="s">
        <v>86</v>
      </c>
      <c r="H48" s="18"/>
    </row>
    <row r="49" s="30" customFormat="true" ht="24" hidden="false" customHeight="false" outlineLevel="0" collapsed="false">
      <c r="A49" s="15" t="n">
        <v>44</v>
      </c>
      <c r="B49" s="45"/>
      <c r="C49" s="37" t="s">
        <v>69</v>
      </c>
      <c r="D49" s="37" t="n">
        <v>1</v>
      </c>
      <c r="E49" s="19" t="s">
        <v>105</v>
      </c>
      <c r="F49" s="37" t="s">
        <v>13</v>
      </c>
      <c r="G49" s="44" t="s">
        <v>106</v>
      </c>
      <c r="H49" s="18"/>
    </row>
    <row r="50" s="32" customFormat="true" ht="24" hidden="false" customHeight="true" outlineLevel="0" collapsed="false">
      <c r="A50" s="23" t="n">
        <v>45</v>
      </c>
      <c r="B50" s="25" t="s">
        <v>107</v>
      </c>
      <c r="C50" s="38" t="s">
        <v>67</v>
      </c>
      <c r="D50" s="25" t="n">
        <v>1</v>
      </c>
      <c r="E50" s="31" t="n">
        <v>27101001</v>
      </c>
      <c r="F50" s="38" t="s">
        <v>13</v>
      </c>
      <c r="G50" s="46" t="s">
        <v>108</v>
      </c>
      <c r="H50" s="18"/>
    </row>
    <row r="51" s="32" customFormat="true" ht="24" hidden="false" customHeight="false" outlineLevel="0" collapsed="false">
      <c r="A51" s="23" t="n">
        <v>46</v>
      </c>
      <c r="B51" s="25"/>
      <c r="C51" s="38" t="s">
        <v>69</v>
      </c>
      <c r="D51" s="25" t="n">
        <v>1</v>
      </c>
      <c r="E51" s="31" t="n">
        <v>27101002</v>
      </c>
      <c r="F51" s="47" t="s">
        <v>13</v>
      </c>
      <c r="G51" s="27" t="s">
        <v>109</v>
      </c>
      <c r="H51" s="18"/>
    </row>
    <row r="52" s="22" customFormat="true" ht="24" hidden="false" customHeight="false" outlineLevel="0" collapsed="false">
      <c r="A52" s="15" t="n">
        <v>47</v>
      </c>
      <c r="B52" s="29" t="s">
        <v>110</v>
      </c>
      <c r="C52" s="17" t="s">
        <v>111</v>
      </c>
      <c r="D52" s="17" t="n">
        <v>6</v>
      </c>
      <c r="E52" s="31" t="n">
        <v>27101003</v>
      </c>
      <c r="F52" s="33" t="s">
        <v>13</v>
      </c>
      <c r="G52" s="21" t="s">
        <v>112</v>
      </c>
      <c r="H52" s="18"/>
    </row>
    <row r="53" s="22" customFormat="true" ht="24" hidden="false" customHeight="true" outlineLevel="0" collapsed="false">
      <c r="A53" s="15" t="n">
        <v>48</v>
      </c>
      <c r="B53" s="29" t="s">
        <v>113</v>
      </c>
      <c r="C53" s="17" t="s">
        <v>11</v>
      </c>
      <c r="D53" s="17" t="n">
        <v>1</v>
      </c>
      <c r="E53" s="31" t="n">
        <v>27101004</v>
      </c>
      <c r="F53" s="33" t="s">
        <v>13</v>
      </c>
      <c r="G53" s="21" t="s">
        <v>112</v>
      </c>
      <c r="H53" s="18"/>
    </row>
    <row r="54" s="22" customFormat="true" ht="12" hidden="false" customHeight="false" outlineLevel="0" collapsed="false">
      <c r="A54" s="15" t="n">
        <v>49</v>
      </c>
      <c r="B54" s="29"/>
      <c r="C54" s="17" t="s">
        <v>59</v>
      </c>
      <c r="D54" s="17" t="n">
        <v>1</v>
      </c>
      <c r="E54" s="48" t="n">
        <v>27102001</v>
      </c>
      <c r="F54" s="33" t="s">
        <v>61</v>
      </c>
      <c r="G54" s="44" t="s">
        <v>114</v>
      </c>
      <c r="H54" s="18"/>
    </row>
    <row r="55" customFormat="false" ht="22.5" hidden="false" customHeight="true" outlineLevel="0" collapsed="false">
      <c r="A55" s="15" t="n">
        <v>50</v>
      </c>
      <c r="B55" s="37" t="s">
        <v>115</v>
      </c>
      <c r="C55" s="20" t="s">
        <v>116</v>
      </c>
      <c r="D55" s="18" t="n">
        <v>6</v>
      </c>
      <c r="E55" s="19" t="s">
        <v>117</v>
      </c>
      <c r="F55" s="20" t="s">
        <v>13</v>
      </c>
      <c r="G55" s="49" t="s">
        <v>118</v>
      </c>
      <c r="H55" s="18" t="s">
        <v>119</v>
      </c>
    </row>
    <row r="56" customFormat="false" ht="24" hidden="false" customHeight="false" outlineLevel="0" collapsed="false">
      <c r="A56" s="15" t="n">
        <v>51</v>
      </c>
      <c r="B56" s="37"/>
      <c r="C56" s="20" t="s">
        <v>120</v>
      </c>
      <c r="D56" s="18" t="n">
        <v>1</v>
      </c>
      <c r="E56" s="19" t="s">
        <v>121</v>
      </c>
      <c r="F56" s="29" t="s">
        <v>122</v>
      </c>
      <c r="G56" s="50" t="s">
        <v>123</v>
      </c>
      <c r="H56" s="18"/>
    </row>
    <row r="57" customFormat="false" ht="22.5" hidden="false" customHeight="false" outlineLevel="0" collapsed="false">
      <c r="A57" s="15" t="n">
        <v>52</v>
      </c>
      <c r="B57" s="37" t="s">
        <v>124</v>
      </c>
      <c r="C57" s="20" t="s">
        <v>116</v>
      </c>
      <c r="D57" s="18" t="n">
        <v>2</v>
      </c>
      <c r="E57" s="19" t="s">
        <v>125</v>
      </c>
      <c r="F57" s="20" t="s">
        <v>13</v>
      </c>
      <c r="G57" s="49" t="s">
        <v>118</v>
      </c>
      <c r="H57" s="18"/>
    </row>
    <row r="58" customFormat="false" ht="22.5" hidden="false" customHeight="false" outlineLevel="0" collapsed="false">
      <c r="A58" s="15" t="n">
        <v>53</v>
      </c>
      <c r="B58" s="37" t="s">
        <v>126</v>
      </c>
      <c r="C58" s="20" t="s">
        <v>116</v>
      </c>
      <c r="D58" s="18" t="n">
        <v>2</v>
      </c>
      <c r="E58" s="19" t="s">
        <v>127</v>
      </c>
      <c r="F58" s="20" t="s">
        <v>13</v>
      </c>
      <c r="G58" s="49" t="s">
        <v>118</v>
      </c>
      <c r="H58" s="18"/>
    </row>
    <row r="59" customFormat="false" ht="22.5" hidden="false" customHeight="false" outlineLevel="0" collapsed="false">
      <c r="A59" s="15" t="n">
        <v>54</v>
      </c>
      <c r="B59" s="37" t="s">
        <v>128</v>
      </c>
      <c r="C59" s="20" t="s">
        <v>116</v>
      </c>
      <c r="D59" s="18" t="n">
        <v>1</v>
      </c>
      <c r="E59" s="19" t="s">
        <v>129</v>
      </c>
      <c r="F59" s="20" t="s">
        <v>13</v>
      </c>
      <c r="G59" s="49" t="s">
        <v>130</v>
      </c>
      <c r="H59" s="18"/>
    </row>
    <row r="60" customFormat="false" ht="22.5" hidden="false" customHeight="false" outlineLevel="0" collapsed="false">
      <c r="A60" s="15" t="n">
        <v>55</v>
      </c>
      <c r="B60" s="37" t="s">
        <v>131</v>
      </c>
      <c r="C60" s="20" t="s">
        <v>116</v>
      </c>
      <c r="D60" s="18" t="n">
        <v>2</v>
      </c>
      <c r="E60" s="19" t="s">
        <v>132</v>
      </c>
      <c r="F60" s="20" t="s">
        <v>13</v>
      </c>
      <c r="G60" s="49" t="s">
        <v>130</v>
      </c>
      <c r="H60" s="18"/>
    </row>
    <row r="61" customFormat="false" ht="22.5" hidden="false" customHeight="false" outlineLevel="0" collapsed="false">
      <c r="A61" s="15" t="n">
        <v>56</v>
      </c>
      <c r="B61" s="37" t="s">
        <v>133</v>
      </c>
      <c r="C61" s="20" t="s">
        <v>116</v>
      </c>
      <c r="D61" s="18" t="n">
        <v>3</v>
      </c>
      <c r="E61" s="19" t="s">
        <v>134</v>
      </c>
      <c r="F61" s="20" t="s">
        <v>13</v>
      </c>
      <c r="G61" s="49" t="s">
        <v>130</v>
      </c>
      <c r="H61" s="18"/>
    </row>
    <row r="62" customFormat="false" ht="22.5" hidden="false" customHeight="false" outlineLevel="0" collapsed="false">
      <c r="A62" s="15" t="n">
        <v>57</v>
      </c>
      <c r="B62" s="37" t="s">
        <v>135</v>
      </c>
      <c r="C62" s="20" t="s">
        <v>116</v>
      </c>
      <c r="D62" s="18" t="n">
        <v>2</v>
      </c>
      <c r="E62" s="19" t="s">
        <v>136</v>
      </c>
      <c r="F62" s="20" t="s">
        <v>13</v>
      </c>
      <c r="G62" s="49" t="s">
        <v>130</v>
      </c>
      <c r="H62" s="18"/>
    </row>
    <row r="63" customFormat="false" ht="22.5" hidden="false" customHeight="false" outlineLevel="0" collapsed="false">
      <c r="A63" s="51" t="n">
        <v>58</v>
      </c>
      <c r="B63" s="52" t="s">
        <v>137</v>
      </c>
      <c r="C63" s="53" t="s">
        <v>116</v>
      </c>
      <c r="D63" s="53" t="n">
        <v>2</v>
      </c>
      <c r="E63" s="54" t="s">
        <v>138</v>
      </c>
      <c r="F63" s="53" t="s">
        <v>13</v>
      </c>
      <c r="G63" s="55" t="s">
        <v>139</v>
      </c>
      <c r="H63" s="18"/>
    </row>
    <row r="64" customFormat="false" ht="61.5" hidden="false" customHeight="true" outlineLevel="0" collapsed="false">
      <c r="A64" s="36" t="s">
        <v>52</v>
      </c>
      <c r="B64" s="36"/>
      <c r="C64" s="36"/>
      <c r="D64" s="36"/>
      <c r="E64" s="36"/>
      <c r="F64" s="36"/>
      <c r="G64" s="36"/>
      <c r="H64" s="18"/>
    </row>
    <row r="65" customFormat="false" ht="22.5" hidden="false" customHeight="false" outlineLevel="0" collapsed="false">
      <c r="A65" s="56" t="n">
        <v>59</v>
      </c>
      <c r="B65" s="57" t="s">
        <v>140</v>
      </c>
      <c r="C65" s="58" t="s">
        <v>116</v>
      </c>
      <c r="D65" s="58" t="n">
        <v>1</v>
      </c>
      <c r="E65" s="59" t="s">
        <v>141</v>
      </c>
      <c r="F65" s="58" t="s">
        <v>13</v>
      </c>
      <c r="G65" s="60" t="s">
        <v>130</v>
      </c>
      <c r="H65" s="18"/>
    </row>
    <row r="66" customFormat="false" ht="22.5" hidden="false" customHeight="false" outlineLevel="0" collapsed="false">
      <c r="A66" s="15" t="n">
        <v>60</v>
      </c>
      <c r="B66" s="37" t="s">
        <v>142</v>
      </c>
      <c r="C66" s="20" t="s">
        <v>116</v>
      </c>
      <c r="D66" s="18" t="n">
        <v>2</v>
      </c>
      <c r="E66" s="19" t="s">
        <v>143</v>
      </c>
      <c r="F66" s="20" t="s">
        <v>13</v>
      </c>
      <c r="G66" s="49" t="s">
        <v>130</v>
      </c>
      <c r="H66" s="18"/>
    </row>
    <row r="67" customFormat="false" ht="22.5" hidden="false" customHeight="false" outlineLevel="0" collapsed="false">
      <c r="A67" s="15" t="n">
        <v>61</v>
      </c>
      <c r="B67" s="37" t="s">
        <v>144</v>
      </c>
      <c r="C67" s="20" t="s">
        <v>116</v>
      </c>
      <c r="D67" s="18" t="n">
        <v>1</v>
      </c>
      <c r="E67" s="19" t="s">
        <v>145</v>
      </c>
      <c r="F67" s="20" t="s">
        <v>13</v>
      </c>
      <c r="G67" s="49" t="s">
        <v>130</v>
      </c>
      <c r="H67" s="18"/>
    </row>
    <row r="68" customFormat="false" ht="22.5" hidden="false" customHeight="false" outlineLevel="0" collapsed="false">
      <c r="A68" s="15" t="n">
        <v>62</v>
      </c>
      <c r="B68" s="37" t="s">
        <v>146</v>
      </c>
      <c r="C68" s="20" t="s">
        <v>116</v>
      </c>
      <c r="D68" s="18" t="n">
        <v>2</v>
      </c>
      <c r="E68" s="19" t="s">
        <v>147</v>
      </c>
      <c r="F68" s="20" t="s">
        <v>13</v>
      </c>
      <c r="G68" s="49" t="s">
        <v>139</v>
      </c>
      <c r="H68" s="18"/>
    </row>
    <row r="69" customFormat="false" ht="22.5" hidden="false" customHeight="false" outlineLevel="0" collapsed="false">
      <c r="A69" s="15" t="n">
        <v>63</v>
      </c>
      <c r="B69" s="37" t="s">
        <v>148</v>
      </c>
      <c r="C69" s="20" t="s">
        <v>116</v>
      </c>
      <c r="D69" s="18" t="n">
        <v>2</v>
      </c>
      <c r="E69" s="19" t="s">
        <v>149</v>
      </c>
      <c r="F69" s="20" t="s">
        <v>13</v>
      </c>
      <c r="G69" s="49" t="s">
        <v>139</v>
      </c>
      <c r="H69" s="18"/>
    </row>
    <row r="70" customFormat="false" ht="22.5" hidden="false" customHeight="false" outlineLevel="0" collapsed="false">
      <c r="A70" s="15" t="n">
        <v>64</v>
      </c>
      <c r="B70" s="37" t="s">
        <v>150</v>
      </c>
      <c r="C70" s="20" t="s">
        <v>116</v>
      </c>
      <c r="D70" s="18" t="n">
        <v>1</v>
      </c>
      <c r="E70" s="19" t="s">
        <v>151</v>
      </c>
      <c r="F70" s="20" t="s">
        <v>13</v>
      </c>
      <c r="G70" s="49" t="s">
        <v>152</v>
      </c>
      <c r="H70" s="18"/>
    </row>
    <row r="71" customFormat="false" ht="22.5" hidden="false" customHeight="false" outlineLevel="0" collapsed="false">
      <c r="A71" s="15" t="n">
        <v>65</v>
      </c>
      <c r="B71" s="37" t="s">
        <v>153</v>
      </c>
      <c r="C71" s="20" t="s">
        <v>116</v>
      </c>
      <c r="D71" s="18" t="n">
        <v>3</v>
      </c>
      <c r="E71" s="19" t="s">
        <v>154</v>
      </c>
      <c r="F71" s="20" t="s">
        <v>13</v>
      </c>
      <c r="G71" s="49" t="s">
        <v>139</v>
      </c>
      <c r="H71" s="18"/>
    </row>
    <row r="72" customFormat="false" ht="22.5" hidden="false" customHeight="false" outlineLevel="0" collapsed="false">
      <c r="A72" s="15" t="n">
        <v>66</v>
      </c>
      <c r="B72" s="37" t="s">
        <v>155</v>
      </c>
      <c r="C72" s="20" t="s">
        <v>116</v>
      </c>
      <c r="D72" s="18" t="n">
        <v>2</v>
      </c>
      <c r="E72" s="19" t="s">
        <v>156</v>
      </c>
      <c r="F72" s="20" t="s">
        <v>13</v>
      </c>
      <c r="G72" s="49" t="s">
        <v>139</v>
      </c>
      <c r="H72" s="18"/>
    </row>
    <row r="73" customFormat="false" ht="22.5" hidden="false" customHeight="false" outlineLevel="0" collapsed="false">
      <c r="A73" s="15" t="n">
        <v>67</v>
      </c>
      <c r="B73" s="37" t="s">
        <v>157</v>
      </c>
      <c r="C73" s="20" t="s">
        <v>116</v>
      </c>
      <c r="D73" s="61" t="n">
        <v>1</v>
      </c>
      <c r="E73" s="19" t="s">
        <v>158</v>
      </c>
      <c r="F73" s="20" t="s">
        <v>13</v>
      </c>
      <c r="G73" s="49" t="s">
        <v>130</v>
      </c>
      <c r="H73" s="18"/>
    </row>
    <row r="74" customFormat="false" ht="24" hidden="false" customHeight="false" outlineLevel="0" collapsed="false">
      <c r="A74" s="15" t="n">
        <v>68</v>
      </c>
      <c r="B74" s="37" t="s">
        <v>159</v>
      </c>
      <c r="C74" s="20" t="s">
        <v>116</v>
      </c>
      <c r="D74" s="61" t="n">
        <v>1</v>
      </c>
      <c r="E74" s="19" t="s">
        <v>160</v>
      </c>
      <c r="F74" s="20" t="s">
        <v>13</v>
      </c>
      <c r="G74" s="49" t="s">
        <v>130</v>
      </c>
      <c r="H74" s="18"/>
    </row>
    <row r="75" customFormat="false" ht="14.25" hidden="false" customHeight="false" outlineLevel="0" collapsed="false">
      <c r="A75" s="62"/>
      <c r="B75" s="16" t="s">
        <v>161</v>
      </c>
      <c r="C75" s="16"/>
      <c r="D75" s="18" t="n">
        <f aca="false">SUM(D5:D74)</f>
        <v>169</v>
      </c>
      <c r="E75" s="19"/>
      <c r="F75" s="19"/>
      <c r="G75" s="19"/>
      <c r="H75" s="19"/>
    </row>
  </sheetData>
  <mergeCells count="29">
    <mergeCell ref="A1:G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H5:H13"/>
    <mergeCell ref="H14:H26"/>
    <mergeCell ref="B21:B22"/>
    <mergeCell ref="A25:G25"/>
    <mergeCell ref="B26:B27"/>
    <mergeCell ref="H27:H38"/>
    <mergeCell ref="B28:B29"/>
    <mergeCell ref="B31:B33"/>
    <mergeCell ref="B35:B36"/>
    <mergeCell ref="H39:H54"/>
    <mergeCell ref="B41:B42"/>
    <mergeCell ref="B48:B49"/>
    <mergeCell ref="B50:B51"/>
    <mergeCell ref="B53:B54"/>
    <mergeCell ref="B55:B56"/>
    <mergeCell ref="H55:H74"/>
    <mergeCell ref="A64:G64"/>
    <mergeCell ref="B75:C75"/>
    <mergeCell ref="E75:H75"/>
  </mergeCells>
  <printOptions headings="false" gridLines="false" gridLinesSet="true" horizontalCentered="true" verticalCentered="false"/>
  <pageMargins left="0.159722222222222" right="0" top="0.429861111111111" bottom="0.429861111111111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41:25Z</dcterms:created>
  <dc:creator>123</dc:creator>
  <dc:description/>
  <dc:language>en-US</dc:language>
  <cp:lastModifiedBy>虎虎虎</cp:lastModifiedBy>
  <cp:lastPrinted>2018-05-30T07:14:48Z</cp:lastPrinted>
  <dcterms:modified xsi:type="dcterms:W3CDTF">2019-05-23T06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